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Raw DC preamp PSU- partslist and sourcing guide</t>
  </si>
  <si>
    <t xml:space="preserve">Please note this is intended as a guide only to ease research and purchasing. Prices, parts availablitity and sizes may change</t>
  </si>
  <si>
    <t xml:space="preserve">Item</t>
  </si>
  <si>
    <t xml:space="preserve">Component</t>
  </si>
  <si>
    <t xml:space="preserve">Value</t>
  </si>
  <si>
    <t xml:space="preserve">supplier</t>
  </si>
  <si>
    <t xml:space="preserve"> order code</t>
  </si>
  <si>
    <t xml:space="preserve">Qty</t>
  </si>
  <si>
    <t xml:space="preserve">Unit cost</t>
  </si>
  <si>
    <t xml:space="preserve">Total cost</t>
  </si>
  <si>
    <t xml:space="preserve">Case</t>
  </si>
  <si>
    <t xml:space="preserve">n/a</t>
  </si>
  <si>
    <t xml:space="preserve">330w x 240d x 82hmm</t>
  </si>
  <si>
    <t xml:space="preserve">IAG audio</t>
  </si>
  <si>
    <t xml:space="preserve">CH 03</t>
  </si>
  <si>
    <t xml:space="preserve">~us$130 inc postage</t>
  </si>
  <si>
    <t xml:space="preserve">Fuse</t>
  </si>
  <si>
    <t xml:space="preserve">slo blo (antisurge)</t>
  </si>
  <si>
    <t xml:space="preserve">2.15A</t>
  </si>
  <si>
    <t xml:space="preserve">Farnel</t>
  </si>
  <si>
    <t xml:space="preserve">534-018</t>
  </si>
  <si>
    <t xml:space="preserve">IEC inlet/fuse/switch (screw fixing)</t>
  </si>
  <si>
    <t xml:space="preserve">BVB001/Z0000/01</t>
  </si>
  <si>
    <t xml:space="preserve">Bulgin</t>
  </si>
  <si>
    <t xml:space="preserve">RS components</t>
  </si>
  <si>
    <t xml:space="preserve">352-1831</t>
  </si>
  <si>
    <t xml:space="preserve">umbilical plug</t>
  </si>
  <si>
    <t xml:space="preserve">4 pole speakon plug</t>
  </si>
  <si>
    <t xml:space="preserve">Neutrik</t>
  </si>
  <si>
    <t xml:space="preserve">416-9426</t>
  </si>
  <si>
    <t xml:space="preserve">umbilical cable (9.8mm diameter)</t>
  </si>
  <si>
    <t xml:space="preserve">4 core, 2.5mm2</t>
  </si>
  <si>
    <t xml:space="preserve">alcatel YY control cable</t>
  </si>
  <si>
    <t xml:space="preserve">385-3159</t>
  </si>
  <si>
    <t xml:space="preserve">cable gland</t>
  </si>
  <si>
    <t xml:space="preserve">5-10mm cable acceptance</t>
  </si>
  <si>
    <t xml:space="preserve">multicomp</t>
  </si>
  <si>
    <t xml:space="preserve">143-609</t>
  </si>
  <si>
    <t xml:space="preserve">M5 eyelets (for reservoir capacitors)</t>
  </si>
  <si>
    <t xml:space="preserve">uninsulated</t>
  </si>
  <si>
    <t xml:space="preserve">stratotherm</t>
  </si>
  <si>
    <t xml:space="preserve">161-1190</t>
  </si>
  <si>
    <t xml:space="preserve">R core Transfomer</t>
  </si>
  <si>
    <t xml:space="preserve">500VA, 2 x 27-0-27Vrms</t>
  </si>
  <si>
    <t xml:space="preserve">custom order</t>
  </si>
  <si>
    <t xml:space="preserve">HI-fi tuning</t>
  </si>
  <si>
    <t xml:space="preserve">n/a (custom)</t>
  </si>
  <si>
    <t xml:space="preserve">C core transformers (check these will fit the case)</t>
  </si>
  <si>
    <t xml:space="preserve">150VA, 27-0-27vrms?</t>
  </si>
  <si>
    <t xml:space="preserve">na</t>
  </si>
  <si>
    <t xml:space="preserve">Avondale audio</t>
  </si>
  <si>
    <t xml:space="preserve">reservoir capacitors</t>
  </si>
  <si>
    <t xml:space="preserve">22,000uf, 63V Kendeil K01</t>
  </si>
  <si>
    <t xml:space="preserve">bridge rectifiers</t>
  </si>
  <si>
    <t xml:space="preserve">IR, 35A, 400V silicon</t>
  </si>
  <si>
    <t xml:space="preserve">36MB40A</t>
  </si>
  <si>
    <t xml:space="preserve">371-932</t>
  </si>
  <si>
    <t xml:space="preserve">discrete shottky half bridges *</t>
  </si>
  <si>
    <t xml:space="preserve">20A, 200V shottky diodes</t>
  </si>
  <si>
    <t xml:space="preserve">MBR20200CT </t>
  </si>
  <si>
    <t xml:space="preserve">352-6240</t>
  </si>
  <si>
    <t xml:space="preserve">Hookup wire</t>
  </si>
  <si>
    <t xml:space="preserve">30A (50/0.25) hookup wire</t>
  </si>
  <si>
    <t xml:space="preserve">black</t>
  </si>
  <si>
    <t xml:space="preserve">maplins</t>
  </si>
  <si>
    <t xml:space="preserve">XR57M</t>
  </si>
  <si>
    <t xml:space="preserve">green</t>
  </si>
  <si>
    <t xml:space="preserve">XR58M</t>
  </si>
  <si>
    <t xml:space="preserve">IEC mains cable</t>
  </si>
  <si>
    <t xml:space="preserve">2m, 10A</t>
  </si>
  <si>
    <t xml:space="preserve">148-701</t>
  </si>
  <si>
    <t xml:space="preserve">LED</t>
  </si>
  <si>
    <t xml:space="preserve">5mm, green</t>
  </si>
  <si>
    <t xml:space="preserve">Vishay</t>
  </si>
  <si>
    <t xml:space="preserve">656-770</t>
  </si>
  <si>
    <t xml:space="preserve">resistor 3K3</t>
  </si>
  <si>
    <t xml:space="preserve">1 watt, 5%</t>
  </si>
  <si>
    <t xml:space="preserve">Multicomp MCF</t>
  </si>
  <si>
    <t xml:space="preserve">510-520</t>
  </si>
  <si>
    <t xml:space="preserve">LED panel holder</t>
  </si>
  <si>
    <t xml:space="preserve">5mm, non sealed</t>
  </si>
  <si>
    <t xml:space="preserve">Arcoelectircs</t>
  </si>
  <si>
    <t xml:space="preserve">254-976</t>
  </si>
  <si>
    <t xml:space="preserve">screws, nuts and bolts as required</t>
  </si>
  <si>
    <t xml:space="preserve">2 x shottky bridge pcbs (see artwork) if making up shottky bridges</t>
  </si>
  <si>
    <t xml:space="preserve">Heatshrink as necessary</t>
  </si>
  <si>
    <t xml:space="preserve">Total</t>
  </si>
  <si>
    <t xml:space="preserve">http://www.iagaudio.com</t>
  </si>
  <si>
    <t xml:space="preserve">Farnell</t>
  </si>
  <si>
    <t xml:space="preserve">http://uk.farnell.com</t>
  </si>
  <si>
    <t xml:space="preserve">Avondale Audio</t>
  </si>
  <si>
    <t xml:space="preserve">http://www.users.zetnet.co.uk/avondale/</t>
  </si>
  <si>
    <t xml:space="preserve">Hifi tuning</t>
  </si>
  <si>
    <t xml:space="preserve">http://www.hifituning.de/</t>
  </si>
  <si>
    <t xml:space="preserve">http://www.rswww.com</t>
  </si>
  <si>
    <t xml:space="preserve">Maplins</t>
  </si>
  <si>
    <t xml:space="preserve">http://www.maplin.co.uk</t>
  </si>
  <si>
    <t xml:space="preserve">* you will need to etch 2 half bridge pcbs to mount these 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swww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22.14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2" width="16.28"/>
    <col collapsed="false" customWidth="true" hidden="false" outlineLevel="0" max="9" min="9" style="0" width="20.41"/>
    <col collapsed="false" customWidth="true" hidden="false" outlineLevel="0" max="10" min="10" style="0" width="16.99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customFormat="false" ht="12.75" hidden="false" customHeight="false" outlineLevel="0" collapsed="false">
      <c r="A3" s="0" t="s">
        <v>1</v>
      </c>
    </row>
    <row r="5" s="4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  <c r="G5" s="7" t="s">
        <v>8</v>
      </c>
      <c r="H5" s="7" t="s">
        <v>9</v>
      </c>
      <c r="I5" s="8"/>
      <c r="J5" s="9"/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10" t="s">
        <v>14</v>
      </c>
      <c r="F7" s="1" t="n">
        <v>1</v>
      </c>
      <c r="G7" s="2" t="n">
        <v>70</v>
      </c>
      <c r="H7" s="2" t="n">
        <f aca="false">G7*F7</f>
        <v>70</v>
      </c>
      <c r="I7" s="0" t="s">
        <v>15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0" t="s">
        <v>19</v>
      </c>
      <c r="E8" s="10" t="s">
        <v>20</v>
      </c>
      <c r="F8" s="1" t="n">
        <v>1</v>
      </c>
      <c r="G8" s="2" t="n">
        <v>0.13</v>
      </c>
      <c r="H8" s="2" t="n">
        <f aca="false">G8*F8</f>
        <v>0.13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3</v>
      </c>
      <c r="D9" s="0" t="s">
        <v>24</v>
      </c>
      <c r="E9" s="10" t="s">
        <v>25</v>
      </c>
      <c r="F9" s="1" t="n">
        <v>1</v>
      </c>
      <c r="G9" s="2" t="n">
        <v>2.69</v>
      </c>
      <c r="H9" s="2" t="n">
        <f aca="false">G9*F9</f>
        <v>2.69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8</v>
      </c>
      <c r="D10" s="0" t="s">
        <v>19</v>
      </c>
      <c r="E10" s="10" t="s">
        <v>29</v>
      </c>
      <c r="F10" s="1" t="n">
        <v>1</v>
      </c>
      <c r="G10" s="2" t="n">
        <v>3.02</v>
      </c>
      <c r="H10" s="2" t="n">
        <f aca="false">G10*F10</f>
        <v>3.02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32</v>
      </c>
      <c r="D11" s="0" t="s">
        <v>19</v>
      </c>
      <c r="E11" s="10" t="s">
        <v>33</v>
      </c>
      <c r="F11" s="1" t="n">
        <v>1</v>
      </c>
      <c r="G11" s="2" t="n">
        <v>2.36</v>
      </c>
      <c r="H11" s="2" t="n">
        <f aca="false">G11*F11</f>
        <v>2.36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s">
        <v>36</v>
      </c>
      <c r="D12" s="0" t="s">
        <v>19</v>
      </c>
      <c r="E12" s="10" t="s">
        <v>37</v>
      </c>
      <c r="F12" s="1" t="n">
        <v>1</v>
      </c>
      <c r="G12" s="2" t="n">
        <v>0.57</v>
      </c>
      <c r="H12" s="2" t="n">
        <f aca="false">G12*F12</f>
        <v>0.57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s">
        <v>40</v>
      </c>
      <c r="D13" s="0" t="s">
        <v>24</v>
      </c>
      <c r="E13" s="10" t="s">
        <v>41</v>
      </c>
      <c r="F13" s="1" t="n">
        <v>8</v>
      </c>
      <c r="G13" s="2" t="n">
        <v>0.42</v>
      </c>
      <c r="H13" s="2" t="n">
        <f aca="false">G13*F13</f>
        <v>3.36</v>
      </c>
    </row>
    <row r="14" customFormat="false" ht="12.75" hidden="false" customHeight="false" outlineLevel="0" collapsed="false">
      <c r="A14" s="0" t="s">
        <v>42</v>
      </c>
      <c r="B14" s="0" t="s">
        <v>43</v>
      </c>
      <c r="C14" s="0" t="s">
        <v>44</v>
      </c>
      <c r="D14" s="0" t="s">
        <v>45</v>
      </c>
      <c r="E14" s="10" t="s">
        <v>46</v>
      </c>
      <c r="F14" s="1" t="n">
        <v>1</v>
      </c>
      <c r="G14" s="2" t="n">
        <v>60</v>
      </c>
      <c r="H14" s="2" t="n">
        <f aca="false">G14*F14</f>
        <v>60</v>
      </c>
    </row>
    <row r="15" s="12" customFormat="true" ht="12.75" hidden="false" customHeight="false" outlineLevel="0" collapsed="false">
      <c r="A15" s="11" t="s">
        <v>47</v>
      </c>
      <c r="B15" s="12" t="s">
        <v>48</v>
      </c>
      <c r="C15" s="12" t="s">
        <v>49</v>
      </c>
      <c r="D15" s="12" t="s">
        <v>50</v>
      </c>
      <c r="E15" s="12" t="s">
        <v>11</v>
      </c>
      <c r="F15" s="13" t="n">
        <v>2</v>
      </c>
      <c r="G15" s="14" t="n">
        <v>40</v>
      </c>
      <c r="H15" s="14"/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11</v>
      </c>
      <c r="D16" s="0" t="s">
        <v>50</v>
      </c>
      <c r="E16" s="10" t="s">
        <v>11</v>
      </c>
      <c r="F16" s="1" t="n">
        <v>2</v>
      </c>
      <c r="G16" s="2" t="n">
        <v>18</v>
      </c>
      <c r="H16" s="2" t="n">
        <f aca="false">G16*F16</f>
        <v>36</v>
      </c>
    </row>
    <row r="17" s="16" customFormat="true" ht="12.75" hidden="false" customHeight="false" outlineLevel="0" collapsed="false">
      <c r="A17" s="15" t="s">
        <v>53</v>
      </c>
      <c r="B17" s="15" t="s">
        <v>54</v>
      </c>
      <c r="C17" s="15" t="s">
        <v>55</v>
      </c>
      <c r="D17" s="15" t="s">
        <v>19</v>
      </c>
      <c r="E17" s="16" t="s">
        <v>56</v>
      </c>
      <c r="F17" s="17" t="n">
        <v>2</v>
      </c>
      <c r="G17" s="18" t="n">
        <v>4.52</v>
      </c>
      <c r="H17" s="19" t="n">
        <f aca="false">G17*F17</f>
        <v>9.04</v>
      </c>
    </row>
    <row r="18" s="12" customFormat="true" ht="12.75" hidden="false" customHeight="false" outlineLevel="0" collapsed="false">
      <c r="A18" s="12" t="s">
        <v>57</v>
      </c>
      <c r="B18" s="12" t="s">
        <v>58</v>
      </c>
      <c r="C18" s="12" t="s">
        <v>59</v>
      </c>
      <c r="D18" s="12" t="s">
        <v>19</v>
      </c>
      <c r="E18" s="12" t="s">
        <v>60</v>
      </c>
      <c r="F18" s="13" t="n">
        <v>4</v>
      </c>
      <c r="G18" s="20" t="n">
        <v>2.95</v>
      </c>
      <c r="H18" s="14"/>
    </row>
    <row r="19" s="15" customFormat="true" ht="12.75" hidden="false" customHeight="false" outlineLevel="0" collapsed="false">
      <c r="A19" s="15" t="s">
        <v>61</v>
      </c>
      <c r="B19" s="0" t="s">
        <v>62</v>
      </c>
      <c r="C19" s="15" t="s">
        <v>63</v>
      </c>
      <c r="D19" s="15" t="s">
        <v>64</v>
      </c>
      <c r="E19" s="16" t="s">
        <v>65</v>
      </c>
      <c r="F19" s="17" t="n">
        <v>1</v>
      </c>
      <c r="G19" s="18" t="n">
        <v>0.49</v>
      </c>
      <c r="H19" s="2" t="n">
        <f aca="false">G19*F19</f>
        <v>0.49</v>
      </c>
    </row>
    <row r="20" s="15" customFormat="true" ht="12.75" hidden="false" customHeight="false" outlineLevel="0" collapsed="false">
      <c r="B20" s="0" t="s">
        <v>62</v>
      </c>
      <c r="C20" s="15" t="s">
        <v>66</v>
      </c>
      <c r="D20" s="15" t="s">
        <v>64</v>
      </c>
      <c r="E20" s="16" t="s">
        <v>67</v>
      </c>
      <c r="F20" s="17" t="n">
        <v>1</v>
      </c>
      <c r="G20" s="18" t="n">
        <v>0.49</v>
      </c>
      <c r="H20" s="2" t="n">
        <f aca="false">G20*F20</f>
        <v>0.49</v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0" t="s">
        <v>23</v>
      </c>
      <c r="D21" s="0" t="s">
        <v>19</v>
      </c>
      <c r="E21" s="10" t="s">
        <v>70</v>
      </c>
      <c r="F21" s="1" t="n">
        <v>1</v>
      </c>
      <c r="G21" s="2" t="n">
        <v>2.8</v>
      </c>
      <c r="H21" s="2" t="n">
        <f aca="false">G21*F21</f>
        <v>2.8</v>
      </c>
    </row>
    <row r="22" customFormat="false" ht="12.75" hidden="false" customHeight="false" outlineLevel="0" collapsed="false">
      <c r="A22" s="0" t="s">
        <v>71</v>
      </c>
      <c r="B22" s="0" t="s">
        <v>72</v>
      </c>
      <c r="C22" s="0" t="s">
        <v>73</v>
      </c>
      <c r="D22" s="0" t="s">
        <v>19</v>
      </c>
      <c r="E22" s="10" t="s">
        <v>74</v>
      </c>
      <c r="F22" s="1" t="n">
        <v>1</v>
      </c>
      <c r="G22" s="2" t="n">
        <v>0.18</v>
      </c>
      <c r="H22" s="2" t="n">
        <f aca="false">G22*F22</f>
        <v>0.18</v>
      </c>
    </row>
    <row r="23" customFormat="false" ht="12.75" hidden="false" customHeight="false" outlineLevel="0" collapsed="false">
      <c r="A23" s="0" t="s">
        <v>75</v>
      </c>
      <c r="B23" s="0" t="s">
        <v>76</v>
      </c>
      <c r="C23" s="0" t="s">
        <v>77</v>
      </c>
      <c r="D23" s="0" t="s">
        <v>19</v>
      </c>
      <c r="E23" s="10" t="s">
        <v>78</v>
      </c>
      <c r="F23" s="1" t="n">
        <v>1</v>
      </c>
      <c r="G23" s="2" t="n">
        <v>0.05</v>
      </c>
      <c r="H23" s="2" t="n">
        <f aca="false">G23*F23</f>
        <v>0.05</v>
      </c>
    </row>
    <row r="24" customFormat="false" ht="12.75" hidden="false" customHeight="false" outlineLevel="0" collapsed="false">
      <c r="A24" s="0" t="s">
        <v>79</v>
      </c>
      <c r="B24" s="0" t="s">
        <v>80</v>
      </c>
      <c r="C24" s="0" t="s">
        <v>81</v>
      </c>
      <c r="D24" s="0" t="s">
        <v>19</v>
      </c>
      <c r="E24" s="10" t="s">
        <v>82</v>
      </c>
      <c r="F24" s="1" t="n">
        <v>1</v>
      </c>
      <c r="G24" s="2" t="n">
        <v>1.43</v>
      </c>
      <c r="H24" s="2" t="n">
        <f aca="false">G24*F24</f>
        <v>1.43</v>
      </c>
    </row>
    <row r="26" customFormat="false" ht="12.75" hidden="false" customHeight="false" outlineLevel="0" collapsed="false">
      <c r="A26" s="21" t="s">
        <v>83</v>
      </c>
    </row>
    <row r="27" customFormat="false" ht="12.75" hidden="false" customHeight="false" outlineLevel="0" collapsed="false">
      <c r="A27" s="21" t="s">
        <v>84</v>
      </c>
    </row>
    <row r="28" customFormat="false" ht="12.75" hidden="false" customHeight="false" outlineLevel="0" collapsed="false">
      <c r="A28" s="21" t="s">
        <v>85</v>
      </c>
    </row>
    <row r="29" customFormat="false" ht="12.75" hidden="false" customHeight="false" outlineLevel="0" collapsed="false">
      <c r="A29" s="21"/>
      <c r="F29" s="22" t="s">
        <v>86</v>
      </c>
      <c r="G29" s="23"/>
      <c r="H29" s="23" t="n">
        <f aca="false">SUM(H7:H22)</f>
        <v>191.13</v>
      </c>
    </row>
    <row r="31" customFormat="false" ht="12.75" hidden="false" customHeight="false" outlineLevel="0" collapsed="false">
      <c r="A31" s="0" t="s">
        <v>13</v>
      </c>
      <c r="B31" s="0" t="s">
        <v>87</v>
      </c>
    </row>
    <row r="32" customFormat="false" ht="12.75" hidden="false" customHeight="false" outlineLevel="0" collapsed="false">
      <c r="A32" s="0" t="s">
        <v>88</v>
      </c>
      <c r="B32" s="0" t="s">
        <v>89</v>
      </c>
    </row>
    <row r="33" customFormat="false" ht="12.75" hidden="false" customHeight="false" outlineLevel="0" collapsed="false">
      <c r="A33" s="0" t="s">
        <v>90</v>
      </c>
      <c r="B33" s="0" t="s">
        <v>91</v>
      </c>
    </row>
    <row r="34" customFormat="false" ht="12.75" hidden="false" customHeight="false" outlineLevel="0" collapsed="false">
      <c r="A34" s="0" t="s">
        <v>92</v>
      </c>
      <c r="B34" s="0" t="s">
        <v>93</v>
      </c>
    </row>
    <row r="35" customFormat="false" ht="12.75" hidden="false" customHeight="false" outlineLevel="0" collapsed="false">
      <c r="A35" s="0" t="s">
        <v>24</v>
      </c>
      <c r="B35" s="24" t="s">
        <v>94</v>
      </c>
    </row>
    <row r="36" customFormat="false" ht="12.75" hidden="false" customHeight="false" outlineLevel="0" collapsed="false">
      <c r="A36" s="0" t="s">
        <v>95</v>
      </c>
      <c r="B36" s="0" t="s">
        <v>96</v>
      </c>
    </row>
    <row r="38" customFormat="false" ht="12.75" hidden="false" customHeight="false" outlineLevel="0" collapsed="false">
      <c r="A38" s="0" t="s">
        <v>97</v>
      </c>
    </row>
  </sheetData>
  <hyperlinks>
    <hyperlink ref="B35" r:id="rId1" display="http://www.rswww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1:09:53Z</dcterms:created>
  <dc:creator>CTaylor</dc:creator>
  <dc:description/>
  <dc:language>en-US</dc:language>
  <cp:lastModifiedBy>CTaylor</cp:lastModifiedBy>
  <dcterms:modified xsi:type="dcterms:W3CDTF">2005-02-07T14:08:37Z</dcterms:modified>
  <cp:revision>0</cp:revision>
  <dc:subject/>
  <dc:title/>
</cp:coreProperties>
</file>